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téka Árli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1">
  <si>
    <t xml:space="preserve">ADOMIS-SOFT KFT.
http://www.adomis.hu
Telefon: 06-20-412-6329
laszlo.barnak@gmail.com</t>
  </si>
  <si>
    <t xml:space="preserve">A feltüntetett -10%-os Akciós árak már tartalmazzák a 27%-os ÁFA-t !!!</t>
  </si>
  <si>
    <t xml:space="preserve">Érvényes: 2015.01.01 - 2015.12.31</t>
  </si>
  <si>
    <t xml:space="preserve">Számlázás, Készletnyilvántartás</t>
  </si>
  <si>
    <t xml:space="preserve">Nettó Lista ár</t>
  </si>
  <si>
    <t xml:space="preserve">Akciós Nettó ár</t>
  </si>
  <si>
    <t xml:space="preserve">Akciós Bruttó ár</t>
  </si>
  <si>
    <t xml:space="preserve">Infotéka Kalmár .NET LT</t>
  </si>
  <si>
    <t xml:space="preserve">Hálózatos, 10 munkahelyes, adatbázis szerveren működő számlázó rendszer</t>
  </si>
  <si>
    <t xml:space="preserve">Infotéka Kalmár .NET készlet</t>
  </si>
  <si>
    <t xml:space="preserve">Hálózatos, 10 munkahelyes, adatbázis szerveren működő számlázó, készlet- és bizományos készlet nyilvántartó, több raktáros szoftver</t>
  </si>
  <si>
    <t xml:space="preserve">Könyvvitel</t>
  </si>
  <si>
    <t xml:space="preserve">Infotéka Kontír .NET 1 céges</t>
  </si>
  <si>
    <t xml:space="preserve">Hálózatos, 10 munkahelyes kettős könyvviteli program, egyetlen cég és azon belül korlátlan tétel könyvelésére alkalmas</t>
  </si>
  <si>
    <t xml:space="preserve">Infotéka Kontír .NET korlátlan céges</t>
  </si>
  <si>
    <t xml:space="preserve">Hálózatos, 10 munkahelyes kettős könyvviteli program, több cég és azon belül korlátlan tétel könyvelésére alkalmas</t>
  </si>
  <si>
    <t xml:space="preserve">Infotéka Kontír FB korlátlan céges</t>
  </si>
  <si>
    <t xml:space="preserve">Infotéka Napló 1 céges</t>
  </si>
  <si>
    <t xml:space="preserve">Hálózatos, 10 munkahelyes egyszeres könyvviteli program, egyetlen cég és azon belül korlátlan tétel könyvelésére alkalmas</t>
  </si>
  <si>
    <t xml:space="preserve">Infotéka Napló korlátlan céges</t>
  </si>
  <si>
    <t xml:space="preserve">Hálózatos, 10 munkahelyes egyszeres könyvviteli program, több cég és azon belül korlátlan tétel könyvelésére alkalmas</t>
  </si>
  <si>
    <t xml:space="preserve">Házipénztár FB 1 céges</t>
  </si>
  <si>
    <t xml:space="preserve">Hálózatos, 10 munkahelyes bevételi és kiadási pénztárbizonylatok készítésére, egyetlen cég és azon belül korlátlan tétel rögzítésére alkalmas</t>
  </si>
  <si>
    <t xml:space="preserve">Házipénztár FB korlátlan céges</t>
  </si>
  <si>
    <t xml:space="preserve">Hálózatos, 10 munkahelyes bevételi és kiadási pénztárbizonylatok készítésére, több cég és azon belül korlátlan tétel rögzítésére alkalmas</t>
  </si>
  <si>
    <t xml:space="preserve">Tárgyi Eszköz 1 céges</t>
  </si>
  <si>
    <t xml:space="preserve">Hálózatos, 1 céges, 10 munkahelyes, az érvényes Adó- és Számviteli Törvény által előírt nyilvántartási kötelezettség teljesítésére, az értékcsökkenési számítási feladatok elvégzésére alkalmas program</t>
  </si>
  <si>
    <t xml:space="preserve">Tárgyi Eszköz korlátlan céges</t>
  </si>
  <si>
    <t xml:space="preserve">Hálózatos, 10 munkahelyes, az érvényes Adó- és Számviteli Törvény által előírt nyilvántartási kötelezettség teljesítésére, az értékcsökkenési számítási feladatok elvégzésére alkalmas program</t>
  </si>
  <si>
    <t xml:space="preserve">Infotéka Pénzügyi Modul</t>
  </si>
  <si>
    <t xml:space="preserve">megszűnt</t>
  </si>
  <si>
    <t xml:space="preserve">Hálózatos, 10 munkahelyes, a vállalkozásoknál egyre gyakrabban felmerülő azonnali információigény kielégítését célozza meg…</t>
  </si>
  <si>
    <t xml:space="preserve">Autó GGL+</t>
  </si>
  <si>
    <t xml:space="preserve">Útnyilvántartó program alkalmas több cég és azon belül korlátlan személy és gépkocsi elszámolására</t>
  </si>
  <si>
    <t xml:space="preserve">Bérszámfejtés</t>
  </si>
  <si>
    <t xml:space="preserve">Infotéka Bér 1 céges</t>
  </si>
  <si>
    <t xml:space="preserve">Hálózatos, 10 munkahelyes program, amely egyetlen cég, korlátlan számú dolgozójának bér- és munkaügyi feladatait képes ellátni.</t>
  </si>
  <si>
    <t xml:space="preserve">Infotéka Bér korlátlan céges</t>
  </si>
  <si>
    <t xml:space="preserve">Hálózatos, 10 munkahelyes program, amely korlátlan cég, korlátlan számú dolgozójának bér- és munkaügyi feladatait képes ellátni.</t>
  </si>
  <si>
    <t xml:space="preserve">Kedvezményes csomagok</t>
  </si>
  <si>
    <t xml:space="preserve">Infotéka Kontír Extra 1 céges</t>
  </si>
  <si>
    <t xml:space="preserve">Hálózatos, 1 céges, 10 munkahelyes Infotéka Kontír és Infotéka Házipénztár együttes vásárlása kedvezménnyel</t>
  </si>
  <si>
    <t xml:space="preserve">Infotéka Kontír Extra korlátlan céges</t>
  </si>
  <si>
    <t xml:space="preserve">Hálózatos, 10 munkahelyes Infotéka Kontír és Infotéka Házipénztár együttes vásárlása kedvezménnyel</t>
  </si>
  <si>
    <t xml:space="preserve">Infotéka Conto Pack 1 céges</t>
  </si>
  <si>
    <t xml:space="preserve">Hálózatos, 1 céges, 10 munkahelyes Infotéka Kontír és infotéka Napló együttes vásárlása kedvezménnyel</t>
  </si>
  <si>
    <t xml:space="preserve">Infotéka Conto Pack korlátlan céges</t>
  </si>
  <si>
    <t xml:space="preserve">Hálózatos, 10 munkahelyes Infotéka Kontír és infotéka Napló együttes vásárlása kedvezménnyel</t>
  </si>
  <si>
    <t xml:space="preserve">Kontír-Bér Pack 1 céges</t>
  </si>
  <si>
    <t xml:space="preserve">Hálózatos, 1 céges, 10 munkahelyes Infotéka Kontír és infotéka Bér együttes vásárlása kedvezménnyel</t>
  </si>
  <si>
    <t xml:space="preserve">Kontír-Bér Pack korlátlan céges</t>
  </si>
  <si>
    <t xml:space="preserve">Hálózatos, 10 munkahelyes Infotéka Kontír és infotéka Bér együttes vásárlása kedvezménnyel</t>
  </si>
  <si>
    <t xml:space="preserve">Infotéka Big Pack H 1 céges</t>
  </si>
  <si>
    <t xml:space="preserve">Hálózatos, 1 céges, 10 munkahelyes Infotéka Kontír, infotéka Házipénztár és infotéka Bér együttes vásárlása kedvezménnyel</t>
  </si>
  <si>
    <t xml:space="preserve">Infotéka Big Pack H korlátlan céges</t>
  </si>
  <si>
    <t xml:space="preserve">Hálózatos, 10 munkahelyes Infotéka Kontír, infotéka Házipénztár és infotéka Bér együttes vásárlása kedvezménnyel</t>
  </si>
  <si>
    <t xml:space="preserve">Infotéka Big Pack N 1 céges</t>
  </si>
  <si>
    <t xml:space="preserve">Hálózatos, 1 céges, 10 munkahelyes Infotéka Kontír, infotéka Napló, infotéka Bér együttes vásárlása esetén kedvezménnyel</t>
  </si>
  <si>
    <t xml:space="preserve">Infotéka Big Pack N korlátlan céges</t>
  </si>
  <si>
    <t xml:space="preserve">Hálózatos, 10 munkahelyes Infotéka Kontír, infotéka Napló, infotéka Bér együttes vásárlása esetén kedvezménnyel</t>
  </si>
  <si>
    <t xml:space="preserve">Infotéka Szoftverkövetés</t>
  </si>
  <si>
    <t xml:space="preserve">Nettó ár</t>
  </si>
  <si>
    <t xml:space="preserve">Bruttó ár</t>
  </si>
  <si>
    <t xml:space="preserve">Infotéka Autó GGL+</t>
  </si>
  <si>
    <t xml:space="preserve">Infotéka Bér (1 céges)</t>
  </si>
  <si>
    <t xml:space="preserve">Infotéka Bér (korlátlan céges)</t>
  </si>
  <si>
    <t xml:space="preserve">Infotéka Házipénztár .NET (1 céges)</t>
  </si>
  <si>
    <t xml:space="preserve">Infotéka Házipénztár .NET (korlátlan céges)</t>
  </si>
  <si>
    <t xml:space="preserve">Infotéka Kontír .NET (1 céges)</t>
  </si>
  <si>
    <t xml:space="preserve">Infotéka Kontír .NET (korlátlan céges)</t>
  </si>
  <si>
    <t xml:space="preserve">Infotéka Kontír FB (1 céges)</t>
  </si>
  <si>
    <t xml:space="preserve">Infotéka Kontír FB (korlátlan céges)</t>
  </si>
  <si>
    <t xml:space="preserve">Infotéka Napló (1 céges)</t>
  </si>
  <si>
    <t xml:space="preserve">Infotéka Napló (korlátlan céges)</t>
  </si>
  <si>
    <t xml:space="preserve">Infotéka Pénzügyi modul</t>
  </si>
  <si>
    <t xml:space="preserve">Infotéka Tárgyi Eszköz (1 céges)</t>
  </si>
  <si>
    <t xml:space="preserve">Infotéka Tárgyi Eszköz (korlátlan céges)</t>
  </si>
  <si>
    <t xml:space="preserve">Infotéka Klubtagság</t>
  </si>
  <si>
    <t xml:space="preserve">Infotéka "Béres" klubtagság</t>
  </si>
  <si>
    <t xml:space="preserve">A klubtagsági szolgáltatás hatékony segítséget jelent, hogy mindig a legfrisebb alkalmazásokat használja…</t>
  </si>
  <si>
    <t xml:space="preserve">Infotéka "Nem Béres" klubtagsá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E6E6E6"/>
      <name val="Arial"/>
      <family val="0"/>
      <charset val="238"/>
    </font>
    <font>
      <b val="true"/>
      <sz val="10"/>
      <color rgb="FF333333"/>
      <name val="Verdana"/>
      <family val="0"/>
      <charset val="238"/>
    </font>
    <font>
      <b val="true"/>
      <sz val="14"/>
      <color rgb="FFFF0000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6"/>
      <color rgb="FFE8641B"/>
      <name val="Verdana"/>
      <family val="0"/>
      <charset val="238"/>
    </font>
    <font>
      <b val="true"/>
      <sz val="16"/>
      <color rgb="FFFF0000"/>
      <name val="Verdana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name val="Verdana"/>
      <family val="0"/>
      <charset val="238"/>
    </font>
    <font>
      <b val="true"/>
      <sz val="10"/>
      <color rgb="FFFF0000"/>
      <name val="Verdana"/>
      <family val="2"/>
      <charset val="238"/>
    </font>
    <font>
      <sz val="8"/>
      <name val="Verdana"/>
      <family val="0"/>
      <charset val="238"/>
    </font>
    <font>
      <b val="true"/>
      <sz val="8"/>
      <color rgb="FFFF0000"/>
      <name val="Verdana"/>
      <family val="2"/>
      <charset val="238"/>
    </font>
    <font>
      <sz val="10"/>
      <color rgb="FF00000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charset val="238"/>
        <family val="0"/>
      </font>
      <fill>
        <patternFill>
          <bgColor rgb="FFCCFFCC"/>
        </patternFill>
      </fill>
    </dxf>
  </dxf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8641B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domis.hu/Programok/Infoteka-Kalmar-.NET-LT/Reszletes-termeklap.html" TargetMode="External"/><Relationship Id="rId2" Type="http://schemas.openxmlformats.org/officeDocument/2006/relationships/hyperlink" Target="http://adomis.hu/Programok/Infoteka-Kalmar-.NET/Reszletes-termeklap.html" TargetMode="External"/><Relationship Id="rId3" Type="http://schemas.openxmlformats.org/officeDocument/2006/relationships/hyperlink" Target="http://adomis.hu/Programok/Infoteka-Kontir-.NET-1-ceges/Reszletes-termeklap.html" TargetMode="External"/><Relationship Id="rId4" Type="http://schemas.openxmlformats.org/officeDocument/2006/relationships/hyperlink" Target="http://adomis.hu/Programok/Infoteka-Kontir-.NET-korlatlan-ceges/Reszletes-termeklap.html" TargetMode="External"/><Relationship Id="rId5" Type="http://schemas.openxmlformats.org/officeDocument/2006/relationships/hyperlink" Target="http://adomis.hu/Programok/Infoteka-Kontir-FB-korlatlan-ceges/Reszletes-termeklap.html" TargetMode="External"/><Relationship Id="rId6" Type="http://schemas.openxmlformats.org/officeDocument/2006/relationships/hyperlink" Target="http://adomis.hu/Programok/Infoteka-Naplo-1-ceges/Reszletes-termeklap.html" TargetMode="External"/><Relationship Id="rId7" Type="http://schemas.openxmlformats.org/officeDocument/2006/relationships/hyperlink" Target="http://adomis.hu/Programok/Infoteka-Naplo-korlatlan-ceges/Reszletes-termeklap.html" TargetMode="External"/><Relationship Id="rId8" Type="http://schemas.openxmlformats.org/officeDocument/2006/relationships/hyperlink" Target="http://adomis.hu/Programok/Infoteka-Hazipenztar-FB-1-ceges/Reszletes-termeklap.html" TargetMode="External"/><Relationship Id="rId9" Type="http://schemas.openxmlformats.org/officeDocument/2006/relationships/hyperlink" Target="http://adomis.hu/Programok/Infoteka-Hazipenztar_FB-korlatlan-ceges/Reszletes-termeklap.html" TargetMode="External"/><Relationship Id="rId10" Type="http://schemas.openxmlformats.org/officeDocument/2006/relationships/hyperlink" Target="http://adomis.hu/Programok/Infoteka-Targyi-Eszkoz-1-ceges/Reszletes-termeklap.html" TargetMode="External"/><Relationship Id="rId11" Type="http://schemas.openxmlformats.org/officeDocument/2006/relationships/hyperlink" Target="http://adomis.hu/Programok/Infoteka-Targyi-Eszkoz-korlatlan-ceges/Reszletes-termeklap.html" TargetMode="External"/><Relationship Id="rId12" Type="http://schemas.openxmlformats.org/officeDocument/2006/relationships/hyperlink" Target="http://adomis.hu/Programok/Infoteka-Penzugyi-Modul/Reszletes-termeklap.html" TargetMode="External"/><Relationship Id="rId13" Type="http://schemas.openxmlformats.org/officeDocument/2006/relationships/hyperlink" Target="http://adomis.hu/Programok/Infoteka-Auto-GGL+/Reszletes-termeklap.html" TargetMode="External"/><Relationship Id="rId14" Type="http://schemas.openxmlformats.org/officeDocument/2006/relationships/hyperlink" Target="http://adomis.hu/Programok/Infoteka-Ber-1-ceges/Reszletes-termeklap.html" TargetMode="External"/><Relationship Id="rId15" Type="http://schemas.openxmlformats.org/officeDocument/2006/relationships/hyperlink" Target="http://adomis.hu/Programok/Infoteka-Ber-korlatlan-ceges/Reszletes-termeklap.html" TargetMode="External"/><Relationship Id="rId16" Type="http://schemas.openxmlformats.org/officeDocument/2006/relationships/hyperlink" Target="http://adomis.hu/Csomagok/Infoteka-Kontir-Extra-1-ceges/Reszletes-termeklap.html" TargetMode="External"/><Relationship Id="rId17" Type="http://schemas.openxmlformats.org/officeDocument/2006/relationships/hyperlink" Target="http://adomis.hu/Csomagok/Infoteka-Kontir-Extra-korlatlan-ceges/Reszletes-termeklap.html" TargetMode="External"/><Relationship Id="rId18" Type="http://schemas.openxmlformats.org/officeDocument/2006/relationships/hyperlink" Target="http://adomis.hu/Csomagok/Infoteka-Conto-Pack-1-ceges/Reszletes-termeklap.html" TargetMode="External"/><Relationship Id="rId19" Type="http://schemas.openxmlformats.org/officeDocument/2006/relationships/hyperlink" Target="http://adomis.hu/Csomagok/Infoteka-Conto-Pack-korlatlan-ceges/Reszletes-termeklap.html" TargetMode="External"/><Relationship Id="rId20" Type="http://schemas.openxmlformats.org/officeDocument/2006/relationships/hyperlink" Target="http://adomis.hu/Csomagok/Infoteka-Kontir-Ber-Pack-1-ceges/Reszletes-termeklap.html" TargetMode="External"/><Relationship Id="rId21" Type="http://schemas.openxmlformats.org/officeDocument/2006/relationships/hyperlink" Target="http://adomis.hu/Csomagok/Infoteka-Kontir-Ber-Pack-korlatlan-ceges/Reszletes-termeklap.html" TargetMode="External"/><Relationship Id="rId22" Type="http://schemas.openxmlformats.org/officeDocument/2006/relationships/hyperlink" Target="http://adomis.hu/Csomagok/Infoteka-Big-Pack-H-1-ceges/Reszletes-termeklap.html" TargetMode="External"/><Relationship Id="rId23" Type="http://schemas.openxmlformats.org/officeDocument/2006/relationships/hyperlink" Target="http://adomis.hu/Csomagok/Infoteka-Big-Pack-H-korlatlan-ceges/Reszletes-termeklap.html" TargetMode="External"/><Relationship Id="rId24" Type="http://schemas.openxmlformats.org/officeDocument/2006/relationships/hyperlink" Target="http://adomis.hu/Csomagok/Infoteka-Big-Pack-N-1-ceges/Reszletes-termeklap.html" TargetMode="External"/><Relationship Id="rId25" Type="http://schemas.openxmlformats.org/officeDocument/2006/relationships/hyperlink" Target="http://adomis.hu/Csomagok/Infoteka-Big-Pack-N-korlatlan-ceges/Reszletes-termeklap.html" TargetMode="External"/><Relationship Id="rId26" Type="http://schemas.openxmlformats.org/officeDocument/2006/relationships/hyperlink" Target="http://adomis.hu/Szoftverkovetes/Infoteka-Auto-GGL+-szoftverkovetes/Reszletes-termeklap.html" TargetMode="External"/><Relationship Id="rId27" Type="http://schemas.openxmlformats.org/officeDocument/2006/relationships/hyperlink" Target="http://adomis.hu/Szoftverkovetes/Infoteka-Ber-1-ceges-Szoftverkovetes/Reszletes-termeklap.html" TargetMode="External"/><Relationship Id="rId28" Type="http://schemas.openxmlformats.org/officeDocument/2006/relationships/hyperlink" Target="http://adomis.hu/Szoftverkovetes/Infoteka-Ber-korlatlan-ceges/Reszletes-termeklap.html" TargetMode="External"/><Relationship Id="rId29" Type="http://schemas.openxmlformats.org/officeDocument/2006/relationships/hyperlink" Target="http://adomis.hu/Programok/Infoteka-Hazipenztar-.NET-1-ceges/Reszletes-termeklap.html" TargetMode="External"/><Relationship Id="rId30" Type="http://schemas.openxmlformats.org/officeDocument/2006/relationships/hyperlink" Target="http://adomis.hu/Programok/Infoteka-Hazipenztar-.NET-korlatlan-ceges/Reszletes-termeklap.html" TargetMode="External"/><Relationship Id="rId31" Type="http://schemas.openxmlformats.org/officeDocument/2006/relationships/hyperlink" Target="http://adomis.hu/Programok/Infoteka-Kalmar-.NET-LT/Reszletes-termeklap.html" TargetMode="External"/><Relationship Id="rId32" Type="http://schemas.openxmlformats.org/officeDocument/2006/relationships/hyperlink" Target="http://adomis.hu/Programok/Infoteka-Kalmar-.NET/Reszletes-termeklap.html" TargetMode="External"/><Relationship Id="rId33" Type="http://schemas.openxmlformats.org/officeDocument/2006/relationships/hyperlink" Target="http://adomis.hu/Szoftverkovetes/Infoteka-Kontir-FB-1-ceges-szoftverkovetes/Reszletes-termeklap.html" TargetMode="External"/><Relationship Id="rId34" Type="http://schemas.openxmlformats.org/officeDocument/2006/relationships/hyperlink" Target="http://adomis.hu/Szoftverkovetes/Infoteka-Kontir-FB-korlatlan-ceges-szoftverkovetes/Reszletes-termeklap.html" TargetMode="External"/><Relationship Id="rId35" Type="http://schemas.openxmlformats.org/officeDocument/2006/relationships/hyperlink" Target="http://adomis.hu/Szoftverkovetes/Infoteka-Naplo-1-ceges-szoftverkovetes/Reszletes-termeklap.html" TargetMode="External"/><Relationship Id="rId36" Type="http://schemas.openxmlformats.org/officeDocument/2006/relationships/hyperlink" Target="http://adomis.hu/Szoftverkovetes/Infoteka-Naplo-korlatlan-ceges-szoftverkovetes/Reszletes-termeklap.html" TargetMode="External"/><Relationship Id="rId37" Type="http://schemas.openxmlformats.org/officeDocument/2006/relationships/hyperlink" Target="http://adomis.hu/Szoftverkovetes/Infoteka-Penzugyi-Modul-szoftverkovetes/Reszletes-termeklap.html" TargetMode="External"/><Relationship Id="rId38" Type="http://schemas.openxmlformats.org/officeDocument/2006/relationships/hyperlink" Target="http://adomis.hu/Szoftverkovetes/Infoteka-Targyi-Eszkoz-1-ceges-szoftverkovetes/Reszletes-termeklap.html" TargetMode="External"/><Relationship Id="rId39" Type="http://schemas.openxmlformats.org/officeDocument/2006/relationships/hyperlink" Target="http://adomis.hu/Szoftverkovetes/Infoteka-Targyi-Eszkoz-korlatlan-ceges-szoftverkovetes/Reszletes-termeklap.html" TargetMode="External"/><Relationship Id="rId40" Type="http://schemas.openxmlformats.org/officeDocument/2006/relationships/hyperlink" Target="http://adomis.hu/Klubtagsag/-Beres-Klubtagsag/Reszletes-termeklap.html" TargetMode="External"/><Relationship Id="rId41" Type="http://schemas.openxmlformats.org/officeDocument/2006/relationships/hyperlink" Target="http://adomis.hu/Klubtagsag/-Nem-Beres-Klubtagsag/Reszletes-termeklap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7.99"/>
    <col collapsed="false" customWidth="true" hidden="false" outlineLevel="0" max="3" min="3" style="2" width="24.87"/>
    <col collapsed="false" customWidth="true" hidden="false" outlineLevel="0" max="4" min="4" style="2" width="29.99"/>
    <col collapsed="false" customWidth="true" hidden="false" outlineLevel="0" max="5" min="5" style="2" width="28.99"/>
    <col collapsed="false" customWidth="false" hidden="false" outlineLevel="0" max="6" min="6" style="3" width="9.1"/>
  </cols>
  <sheetData>
    <row r="1" customFormat="false" ht="52.5" hidden="false" customHeight="true" outlineLevel="0" collapsed="false">
      <c r="A1" s="4"/>
      <c r="B1" s="5" t="s">
        <v>0</v>
      </c>
      <c r="C1" s="5"/>
      <c r="D1" s="5"/>
      <c r="E1" s="5"/>
    </row>
    <row r="2" customFormat="false" ht="17.4" hidden="false" customHeight="true" outlineLevel="0" collapsed="false">
      <c r="A2" s="6" t="n">
        <v>27</v>
      </c>
      <c r="B2" s="7" t="s">
        <v>1</v>
      </c>
      <c r="C2" s="7"/>
      <c r="D2" s="7"/>
      <c r="E2" s="7"/>
    </row>
    <row r="3" customFormat="false" ht="13.2" hidden="false" customHeight="false" outlineLevel="0" collapsed="false">
      <c r="A3" s="6" t="n">
        <v>10</v>
      </c>
      <c r="B3" s="8" t="s">
        <v>2</v>
      </c>
      <c r="C3" s="8"/>
      <c r="D3" s="8"/>
      <c r="E3" s="8"/>
    </row>
    <row r="4" s="13" customFormat="true" ht="19.8" hidden="false" customHeight="false" outlineLevel="0" collapsed="false">
      <c r="A4" s="9" t="s">
        <v>3</v>
      </c>
      <c r="B4" s="9"/>
      <c r="C4" s="10" t="s">
        <v>4</v>
      </c>
      <c r="D4" s="11" t="s">
        <v>5</v>
      </c>
      <c r="E4" s="11" t="s">
        <v>6</v>
      </c>
      <c r="F4" s="12" t="n">
        <v>0</v>
      </c>
    </row>
    <row r="5" s="13" customFormat="true" ht="13.2" hidden="false" customHeight="false" outlineLevel="0" collapsed="false">
      <c r="A5" s="14"/>
      <c r="B5" s="15" t="s">
        <v>7</v>
      </c>
      <c r="C5" s="16" t="n">
        <v>20000</v>
      </c>
      <c r="D5" s="17" t="n">
        <f aca="false">IF(ISBLANK(C5),"",SUM(C5)*(1-(A$3/100)))</f>
        <v>18000</v>
      </c>
      <c r="E5" s="17" t="n">
        <f aca="false">IF(ISBLANK(C5),"",SUM(D5)*(1+(A$2/100)))</f>
        <v>22860</v>
      </c>
      <c r="F5" s="12" t="n">
        <v>0</v>
      </c>
    </row>
    <row r="6" s="13" customFormat="true" ht="13.2" hidden="false" customHeight="false" outlineLevel="0" collapsed="false">
      <c r="A6" s="14"/>
      <c r="B6" s="18" t="s">
        <v>8</v>
      </c>
      <c r="C6" s="19"/>
      <c r="D6" s="17" t="str">
        <f aca="false">IF(ISBLANK(C6),"",SUM(C6)*(1-(A$3/100)))</f>
        <v/>
      </c>
      <c r="E6" s="17" t="str">
        <f aca="false">IF(ISBLANK(C6),"",SUM(D6)*(1+(A$2/100)))</f>
        <v/>
      </c>
      <c r="F6" s="12" t="n">
        <v>0</v>
      </c>
    </row>
    <row r="7" s="13" customFormat="true" ht="13.2" hidden="false" customHeight="false" outlineLevel="0" collapsed="false">
      <c r="A7" s="14"/>
      <c r="B7" s="15" t="s">
        <v>9</v>
      </c>
      <c r="C7" s="16" t="n">
        <v>52000</v>
      </c>
      <c r="D7" s="17" t="n">
        <f aca="false">IF(ISBLANK(C7),"",SUM(C7)*(1-(A$3/100)))</f>
        <v>46800</v>
      </c>
      <c r="E7" s="17" t="n">
        <f aca="false">IF(ISBLANK(C7),"",SUM(D7)*(1+(A$2/100)))</f>
        <v>59436</v>
      </c>
      <c r="F7" s="12" t="n">
        <v>1</v>
      </c>
    </row>
    <row r="8" s="13" customFormat="true" ht="21.75" hidden="false" customHeight="true" outlineLevel="0" collapsed="false">
      <c r="A8" s="14"/>
      <c r="B8" s="18" t="s">
        <v>10</v>
      </c>
      <c r="C8" s="19"/>
      <c r="D8" s="17" t="str">
        <f aca="false">IF(ISBLANK(C8),"",SUM(C8)*(1-(A$3/100)))</f>
        <v/>
      </c>
      <c r="E8" s="17" t="str">
        <f aca="false">IF(ISBLANK(C8),"",SUM(D8)*(1+(A$2/100)))</f>
        <v/>
      </c>
      <c r="F8" s="12" t="n">
        <v>1</v>
      </c>
    </row>
    <row r="9" s="13" customFormat="true" ht="13.2" hidden="false" customHeight="false" outlineLevel="0" collapsed="false">
      <c r="A9" s="14"/>
      <c r="B9" s="18"/>
      <c r="C9" s="19"/>
      <c r="D9" s="17"/>
      <c r="E9" s="19"/>
      <c r="F9" s="12"/>
    </row>
    <row r="10" s="13" customFormat="true" ht="19.8" hidden="false" customHeight="false" outlineLevel="0" collapsed="false">
      <c r="A10" s="9" t="s">
        <v>11</v>
      </c>
      <c r="B10" s="9"/>
      <c r="C10" s="10" t="s">
        <v>4</v>
      </c>
      <c r="D10" s="11" t="s">
        <v>5</v>
      </c>
      <c r="E10" s="11" t="s">
        <v>6</v>
      </c>
      <c r="F10" s="12" t="n">
        <v>0</v>
      </c>
    </row>
    <row r="11" s="13" customFormat="true" ht="13.2" hidden="false" customHeight="false" outlineLevel="0" collapsed="false">
      <c r="A11" s="14"/>
      <c r="B11" s="15" t="s">
        <v>12</v>
      </c>
      <c r="C11" s="16" t="n">
        <v>51000</v>
      </c>
      <c r="D11" s="17" t="n">
        <f aca="false">IF(ISBLANK(C11),"",SUM(C11)*(1-(A$3/100)))</f>
        <v>45900</v>
      </c>
      <c r="E11" s="17" t="n">
        <f aca="false">IF(ISBLANK(C11),"",SUM(D11)*(1+(A$2/100)))</f>
        <v>58293</v>
      </c>
      <c r="F11" s="12" t="n">
        <v>0</v>
      </c>
    </row>
    <row r="12" s="13" customFormat="true" ht="20.4" hidden="false" customHeight="false" outlineLevel="0" collapsed="false">
      <c r="A12" s="14"/>
      <c r="B12" s="18" t="s">
        <v>13</v>
      </c>
      <c r="C12" s="20"/>
      <c r="D12" s="17" t="str">
        <f aca="false">IF(ISBLANK(C12),"",SUM(C12)*(1-(A$3/100)))</f>
        <v/>
      </c>
      <c r="E12" s="17" t="str">
        <f aca="false">IF(ISBLANK(C12),"",SUM(D12)*(1+(A$2/100)))</f>
        <v/>
      </c>
      <c r="F12" s="12" t="n">
        <v>0</v>
      </c>
    </row>
    <row r="13" s="13" customFormat="true" ht="13.2" hidden="false" customHeight="false" outlineLevel="0" collapsed="false">
      <c r="A13" s="14"/>
      <c r="B13" s="15" t="s">
        <v>14</v>
      </c>
      <c r="C13" s="16" t="n">
        <v>83000</v>
      </c>
      <c r="D13" s="17" t="n">
        <f aca="false">IF(ISBLANK(C13),"",SUM(C13)*(1-(A$3/100)))</f>
        <v>74700</v>
      </c>
      <c r="E13" s="17" t="n">
        <f aca="false">IF(ISBLANK(C13),"",SUM(D13)*(1+(A$2/100)))</f>
        <v>94869</v>
      </c>
      <c r="F13" s="12" t="n">
        <v>1</v>
      </c>
    </row>
    <row r="14" s="13" customFormat="true" ht="20.4" hidden="false" customHeight="false" outlineLevel="0" collapsed="false">
      <c r="A14" s="14"/>
      <c r="B14" s="18" t="s">
        <v>15</v>
      </c>
      <c r="C14" s="20"/>
      <c r="D14" s="17" t="str">
        <f aca="false">IF(ISBLANK(C14),"",SUM(C14)*(1-(A$3/100)))</f>
        <v/>
      </c>
      <c r="E14" s="17" t="str">
        <f aca="false">IF(ISBLANK(C14),"",SUM(D14)*(1+(A$2/100)))</f>
        <v/>
      </c>
      <c r="F14" s="12" t="n">
        <v>1</v>
      </c>
    </row>
    <row r="15" s="13" customFormat="true" ht="13.2" hidden="false" customHeight="false" outlineLevel="0" collapsed="false">
      <c r="A15" s="14"/>
      <c r="B15" s="15" t="s">
        <v>16</v>
      </c>
      <c r="C15" s="16" t="n">
        <v>83000</v>
      </c>
      <c r="D15" s="17" t="n">
        <f aca="false">IF(ISBLANK(C15),"",SUM(C15)*(1-(A$3/100)))</f>
        <v>74700</v>
      </c>
      <c r="E15" s="17" t="n">
        <f aca="false">IF(ISBLANK(C15),"",SUM(D15)*(1+(A$2/100)))</f>
        <v>94869</v>
      </c>
      <c r="F15" s="12" t="n">
        <v>1</v>
      </c>
    </row>
    <row r="16" s="13" customFormat="true" ht="20.4" hidden="false" customHeight="false" outlineLevel="0" collapsed="false">
      <c r="A16" s="14"/>
      <c r="B16" s="18" t="s">
        <v>15</v>
      </c>
      <c r="C16" s="20"/>
      <c r="D16" s="17" t="str">
        <f aca="false">IF(ISBLANK(C16),"",SUM(C16)*(1-(A$3/100)))</f>
        <v/>
      </c>
      <c r="E16" s="17" t="str">
        <f aca="false">IF(ISBLANK(C16),"",SUM(D16)*(1+(A$2/100)))</f>
        <v/>
      </c>
      <c r="F16" s="12" t="n">
        <v>1</v>
      </c>
    </row>
    <row r="17" s="13" customFormat="true" ht="13.2" hidden="false" customHeight="false" outlineLevel="0" collapsed="false">
      <c r="A17" s="14"/>
      <c r="B17" s="15" t="s">
        <v>17</v>
      </c>
      <c r="C17" s="16" t="n">
        <v>20000</v>
      </c>
      <c r="D17" s="17" t="n">
        <f aca="false">IF(ISBLANK(C17),"",SUM(C17)*(1-(A$3/100)))</f>
        <v>18000</v>
      </c>
      <c r="E17" s="17" t="n">
        <f aca="false">IF(ISBLANK(C17),"",SUM(D17)*(1+(A$2/100)))</f>
        <v>22860</v>
      </c>
      <c r="F17" s="12" t="n">
        <v>0</v>
      </c>
    </row>
    <row r="18" s="13" customFormat="true" ht="20.4" hidden="false" customHeight="false" outlineLevel="0" collapsed="false">
      <c r="A18" s="14"/>
      <c r="B18" s="18" t="s">
        <v>18</v>
      </c>
      <c r="C18" s="20"/>
      <c r="D18" s="17" t="str">
        <f aca="false">IF(ISBLANK(C18),"",SUM(C18)*(1-(A$3/100)))</f>
        <v/>
      </c>
      <c r="E18" s="17" t="str">
        <f aca="false">IF(ISBLANK(C18),"",SUM(D18)*(1+(A$2/100)))</f>
        <v/>
      </c>
      <c r="F18" s="12" t="n">
        <v>0</v>
      </c>
    </row>
    <row r="19" s="13" customFormat="true" ht="13.2" hidden="false" customHeight="false" outlineLevel="0" collapsed="false">
      <c r="A19" s="14"/>
      <c r="B19" s="15" t="s">
        <v>19</v>
      </c>
      <c r="C19" s="16" t="n">
        <v>31000</v>
      </c>
      <c r="D19" s="17" t="n">
        <f aca="false">IF(ISBLANK(C19),"",SUM(C19)*(1-(A$3/100)))</f>
        <v>27900</v>
      </c>
      <c r="E19" s="17" t="n">
        <f aca="false">IF(ISBLANK(C19),"",SUM(D19)*(1+(A$2/100)))</f>
        <v>35433</v>
      </c>
      <c r="F19" s="12" t="n">
        <v>1</v>
      </c>
    </row>
    <row r="20" s="13" customFormat="true" ht="20.4" hidden="false" customHeight="false" outlineLevel="0" collapsed="false">
      <c r="A20" s="14"/>
      <c r="B20" s="18" t="s">
        <v>20</v>
      </c>
      <c r="C20" s="20"/>
      <c r="D20" s="17" t="str">
        <f aca="false">IF(ISBLANK(C20),"",SUM(C20)*(1-(A$3/100)))</f>
        <v/>
      </c>
      <c r="E20" s="17" t="str">
        <f aca="false">IF(ISBLANK(C20),"",SUM(D20)*(1+(A$2/100)))</f>
        <v/>
      </c>
      <c r="F20" s="12" t="n">
        <v>1</v>
      </c>
    </row>
    <row r="21" s="13" customFormat="true" ht="13.2" hidden="false" customHeight="false" outlineLevel="0" collapsed="false">
      <c r="A21" s="14"/>
      <c r="B21" s="15" t="s">
        <v>21</v>
      </c>
      <c r="C21" s="16" t="n">
        <v>20000</v>
      </c>
      <c r="D21" s="17" t="n">
        <f aca="false">IF(ISBLANK(C21),"",SUM(C21)*(1-(A$3/100)))</f>
        <v>18000</v>
      </c>
      <c r="E21" s="17" t="n">
        <f aca="false">IF(ISBLANK(C21),"",SUM(D21)*(1+(A$2/100)))</f>
        <v>22860</v>
      </c>
      <c r="F21" s="12" t="n">
        <v>0</v>
      </c>
    </row>
    <row r="22" s="13" customFormat="true" ht="20.4" hidden="false" customHeight="false" outlineLevel="0" collapsed="false">
      <c r="A22" s="14"/>
      <c r="B22" s="18" t="s">
        <v>22</v>
      </c>
      <c r="C22" s="20"/>
      <c r="D22" s="17" t="str">
        <f aca="false">IF(ISBLANK(C22),"",SUM(C22)*(1-(A$3/100)))</f>
        <v/>
      </c>
      <c r="E22" s="17" t="str">
        <f aca="false">IF(ISBLANK(C22),"",SUM(D22)*(1+(A$2/100)))</f>
        <v/>
      </c>
      <c r="F22" s="12" t="n">
        <v>0</v>
      </c>
    </row>
    <row r="23" s="13" customFormat="true" ht="13.2" hidden="false" customHeight="false" outlineLevel="0" collapsed="false">
      <c r="A23" s="14"/>
      <c r="B23" s="15" t="s">
        <v>23</v>
      </c>
      <c r="C23" s="16" t="n">
        <v>31000</v>
      </c>
      <c r="D23" s="17" t="n">
        <f aca="false">IF(ISBLANK(C23),"",SUM(C23)*(1-(A$3/100)))</f>
        <v>27900</v>
      </c>
      <c r="E23" s="17" t="n">
        <f aca="false">IF(ISBLANK(C23),"",SUM(D23)*(1+(A$2/100)))</f>
        <v>35433</v>
      </c>
      <c r="F23" s="12" t="n">
        <v>1</v>
      </c>
    </row>
    <row r="24" s="13" customFormat="true" ht="20.4" hidden="false" customHeight="false" outlineLevel="0" collapsed="false">
      <c r="A24" s="14"/>
      <c r="B24" s="18" t="s">
        <v>24</v>
      </c>
      <c r="C24" s="20"/>
      <c r="D24" s="17" t="str">
        <f aca="false">IF(ISBLANK(C24),"",SUM(C24)*(1-(A$3/100)))</f>
        <v/>
      </c>
      <c r="E24" s="17" t="str">
        <f aca="false">IF(ISBLANK(C24),"",SUM(D24)*(1+(A$2/100)))</f>
        <v/>
      </c>
      <c r="F24" s="12" t="n">
        <v>1</v>
      </c>
    </row>
    <row r="25" s="13" customFormat="true" ht="13.2" hidden="false" customHeight="false" outlineLevel="0" collapsed="false">
      <c r="A25" s="14"/>
      <c r="B25" s="15" t="s">
        <v>25</v>
      </c>
      <c r="C25" s="16" t="n">
        <v>48000</v>
      </c>
      <c r="D25" s="17" t="n">
        <f aca="false">IF(ISBLANK(C25),"",SUM(C25)*(1-(A$3/100)))</f>
        <v>43200</v>
      </c>
      <c r="E25" s="17" t="n">
        <f aca="false">IF(ISBLANK(C25),"",SUM(D25)*(1+(A$2/100)))</f>
        <v>54864</v>
      </c>
      <c r="F25" s="12" t="n">
        <v>0</v>
      </c>
    </row>
    <row r="26" s="13" customFormat="true" ht="30" hidden="false" customHeight="true" outlineLevel="0" collapsed="false">
      <c r="A26" s="14"/>
      <c r="B26" s="18" t="s">
        <v>26</v>
      </c>
      <c r="C26" s="20"/>
      <c r="D26" s="17" t="str">
        <f aca="false">IF(ISBLANK(C26),"",SUM(C26)*(1-(A$3/100)))</f>
        <v/>
      </c>
      <c r="E26" s="17" t="str">
        <f aca="false">IF(ISBLANK(C26),"",SUM(D26)*(1+(A$2/100)))</f>
        <v/>
      </c>
      <c r="F26" s="12" t="n">
        <v>0</v>
      </c>
    </row>
    <row r="27" s="13" customFormat="true" ht="13.2" hidden="false" customHeight="false" outlineLevel="0" collapsed="false">
      <c r="A27" s="14"/>
      <c r="B27" s="15" t="s">
        <v>27</v>
      </c>
      <c r="C27" s="16" t="n">
        <v>87000</v>
      </c>
      <c r="D27" s="17" t="n">
        <f aca="false">IF(ISBLANK(C27),"",SUM(C27)*(1-(A$3/100)))</f>
        <v>78300</v>
      </c>
      <c r="E27" s="17" t="n">
        <f aca="false">IF(ISBLANK(C27),"",SUM(D27)*(1+(A$2/100)))</f>
        <v>99441</v>
      </c>
      <c r="F27" s="12" t="n">
        <v>1</v>
      </c>
    </row>
    <row r="28" s="13" customFormat="true" ht="30.6" hidden="false" customHeight="false" outlineLevel="0" collapsed="false">
      <c r="A28" s="14"/>
      <c r="B28" s="18" t="s">
        <v>28</v>
      </c>
      <c r="C28" s="20"/>
      <c r="D28" s="17" t="str">
        <f aca="false">IF(ISBLANK(C28),"",SUM(C28)*(1-(A$3/100)))</f>
        <v/>
      </c>
      <c r="E28" s="17" t="str">
        <f aca="false">IF(ISBLANK(C28),"",SUM(D28)*(1+(A$2/100)))</f>
        <v/>
      </c>
      <c r="F28" s="12" t="n">
        <v>1</v>
      </c>
    </row>
    <row r="29" s="13" customFormat="true" ht="13.2" hidden="false" customHeight="false" outlineLevel="0" collapsed="false">
      <c r="A29" s="14"/>
      <c r="B29" s="15" t="s">
        <v>29</v>
      </c>
      <c r="C29" s="16" t="s">
        <v>30</v>
      </c>
      <c r="D29" s="17" t="s">
        <v>30</v>
      </c>
      <c r="E29" s="17" t="s">
        <v>30</v>
      </c>
      <c r="F29" s="12" t="n">
        <v>0</v>
      </c>
    </row>
    <row r="30" s="13" customFormat="true" ht="20.4" hidden="false" customHeight="false" outlineLevel="0" collapsed="false">
      <c r="A30" s="14"/>
      <c r="B30" s="18" t="s">
        <v>31</v>
      </c>
      <c r="C30" s="20"/>
      <c r="D30" s="17" t="str">
        <f aca="false">IF(ISBLANK(C30),"",SUM(C30)*(1-(A$3/100)))</f>
        <v/>
      </c>
      <c r="E30" s="17" t="str">
        <f aca="false">IF(ISBLANK(C20),"",SUM(D30)*(1+(A$2/100)))</f>
        <v/>
      </c>
      <c r="F30" s="12" t="n">
        <v>0</v>
      </c>
    </row>
    <row r="31" s="13" customFormat="true" ht="13.2" hidden="false" customHeight="false" outlineLevel="0" collapsed="false">
      <c r="A31" s="14"/>
      <c r="B31" s="15" t="s">
        <v>32</v>
      </c>
      <c r="C31" s="16" t="n">
        <v>10000</v>
      </c>
      <c r="D31" s="17" t="n">
        <f aca="false">IF(ISBLANK(C31),"",SUM(C31)*(1-(A$3/100)))</f>
        <v>9000</v>
      </c>
      <c r="E31" s="17" t="n">
        <f aca="false">IF(ISBLANK(C31),"",SUM(D31)*(1+(A$2/100)))</f>
        <v>11430</v>
      </c>
      <c r="F31" s="12" t="n">
        <v>1</v>
      </c>
    </row>
    <row r="32" s="13" customFormat="true" ht="20.4" hidden="false" customHeight="false" outlineLevel="0" collapsed="false">
      <c r="A32" s="14"/>
      <c r="B32" s="18" t="s">
        <v>33</v>
      </c>
      <c r="C32" s="20"/>
      <c r="D32" s="17" t="str">
        <f aca="false">IF(ISBLANK(C32),"",SUM(C32)*(1-(A$3/100)))</f>
        <v/>
      </c>
      <c r="E32" s="17" t="str">
        <f aca="false">IF(ISBLANK(C32),"",SUM(D32)*(1+(A$2/100)))</f>
        <v/>
      </c>
      <c r="F32" s="12" t="n">
        <v>1</v>
      </c>
    </row>
    <row r="33" s="13" customFormat="true" ht="13.2" hidden="false" customHeight="false" outlineLevel="0" collapsed="false">
      <c r="A33" s="14"/>
      <c r="B33" s="14"/>
      <c r="C33" s="21"/>
      <c r="D33" s="22"/>
      <c r="E33" s="17"/>
      <c r="F33" s="12" t="n">
        <v>0</v>
      </c>
    </row>
    <row r="34" s="13" customFormat="true" ht="19.8" hidden="false" customHeight="false" outlineLevel="0" collapsed="false">
      <c r="A34" s="9" t="s">
        <v>34</v>
      </c>
      <c r="B34" s="9"/>
      <c r="C34" s="10" t="s">
        <v>4</v>
      </c>
      <c r="D34" s="11" t="s">
        <v>5</v>
      </c>
      <c r="E34" s="11" t="s">
        <v>6</v>
      </c>
      <c r="F34" s="12" t="n">
        <v>0</v>
      </c>
    </row>
    <row r="35" s="13" customFormat="true" ht="13.2" hidden="false" customHeight="false" outlineLevel="0" collapsed="false">
      <c r="A35" s="14"/>
      <c r="B35" s="15" t="s">
        <v>35</v>
      </c>
      <c r="C35" s="16" t="n">
        <v>74000</v>
      </c>
      <c r="D35" s="17" t="n">
        <f aca="false">IF(ISBLANK(C35),"",SUM(C35)*(1-(A$3/100)))</f>
        <v>66600</v>
      </c>
      <c r="E35" s="17" t="n">
        <f aca="false">IF(ISBLANK(C35),"",SUM(D35)*(1+(A$2/100)))</f>
        <v>84582</v>
      </c>
      <c r="F35" s="12" t="n">
        <v>0</v>
      </c>
    </row>
    <row r="36" s="13" customFormat="true" ht="20.4" hidden="false" customHeight="false" outlineLevel="0" collapsed="false">
      <c r="A36" s="14"/>
      <c r="B36" s="18" t="s">
        <v>36</v>
      </c>
      <c r="C36" s="20"/>
      <c r="D36" s="17" t="str">
        <f aca="false">IF(ISBLANK(C36),"",SUM(C36)*(1-(A$3/100)))</f>
        <v/>
      </c>
      <c r="E36" s="17" t="str">
        <f aca="false">IF(ISBLANK(C36),"",SUM(D36)*(1+(A$2/100)))</f>
        <v/>
      </c>
      <c r="F36" s="12" t="n">
        <v>0</v>
      </c>
    </row>
    <row r="37" s="13" customFormat="true" ht="13.2" hidden="false" customHeight="false" outlineLevel="0" collapsed="false">
      <c r="A37" s="14"/>
      <c r="B37" s="15" t="s">
        <v>37</v>
      </c>
      <c r="C37" s="16" t="n">
        <v>215000</v>
      </c>
      <c r="D37" s="17" t="n">
        <f aca="false">IF(ISBLANK(C37),"",SUM(C37)*(1-(A$3/100)))</f>
        <v>193500</v>
      </c>
      <c r="E37" s="17" t="n">
        <f aca="false">IF(ISBLANK(C37),"",SUM(D37)*(1+(A$2/100)))</f>
        <v>245745</v>
      </c>
      <c r="F37" s="12" t="n">
        <v>1</v>
      </c>
    </row>
    <row r="38" s="13" customFormat="true" ht="20.25" hidden="false" customHeight="true" outlineLevel="0" collapsed="false">
      <c r="A38" s="14"/>
      <c r="B38" s="18" t="s">
        <v>38</v>
      </c>
      <c r="C38" s="20"/>
      <c r="D38" s="17" t="str">
        <f aca="false">IF(ISBLANK(C38),"",SUM(C38)*(1-(A$3/100)))</f>
        <v/>
      </c>
      <c r="E38" s="17" t="str">
        <f aca="false">IF(ISBLANK(C38),"",SUM(D38)*(1+(A$2/100)))</f>
        <v/>
      </c>
      <c r="F38" s="12" t="n">
        <v>1</v>
      </c>
    </row>
    <row r="39" s="13" customFormat="true" ht="13.2" hidden="false" customHeight="false" outlineLevel="0" collapsed="false">
      <c r="A39" s="14"/>
      <c r="B39" s="14"/>
      <c r="C39" s="21"/>
      <c r="D39" s="17"/>
      <c r="E39" s="17"/>
      <c r="F39" s="12" t="n">
        <v>0</v>
      </c>
    </row>
    <row r="40" s="13" customFormat="true" ht="19.8" hidden="false" customHeight="false" outlineLevel="0" collapsed="false">
      <c r="A40" s="9" t="s">
        <v>39</v>
      </c>
      <c r="B40" s="9"/>
      <c r="C40" s="10" t="s">
        <v>4</v>
      </c>
      <c r="D40" s="11" t="s">
        <v>5</v>
      </c>
      <c r="E40" s="11" t="s">
        <v>6</v>
      </c>
      <c r="F40" s="12" t="n">
        <v>0</v>
      </c>
    </row>
    <row r="41" s="13" customFormat="true" ht="13.2" hidden="false" customHeight="false" outlineLevel="0" collapsed="false">
      <c r="A41" s="14"/>
      <c r="B41" s="15" t="s">
        <v>40</v>
      </c>
      <c r="C41" s="16" t="n">
        <v>64000</v>
      </c>
      <c r="D41" s="17" t="n">
        <f aca="false">IF(ISBLANK(C41),"",SUM(C41)*(1-(A$3/100)))</f>
        <v>57600</v>
      </c>
      <c r="E41" s="17" t="n">
        <f aca="false">IF(ISBLANK(C41),"",SUM(D41)*(1+(A$2/100)))</f>
        <v>73152</v>
      </c>
      <c r="F41" s="12" t="n">
        <v>0</v>
      </c>
    </row>
    <row r="42" s="13" customFormat="true" ht="20.4" hidden="false" customHeight="false" outlineLevel="0" collapsed="false">
      <c r="A42" s="14"/>
      <c r="B42" s="18" t="s">
        <v>41</v>
      </c>
      <c r="C42" s="20"/>
      <c r="D42" s="17" t="str">
        <f aca="false">IF(ISBLANK(C42),"",SUM(C42)*(1-(A$3/100)))</f>
        <v/>
      </c>
      <c r="E42" s="17" t="str">
        <f aca="false">IF(ISBLANK(C42),"",SUM(D42)*(1+(A$2/100)))</f>
        <v/>
      </c>
      <c r="F42" s="12" t="n">
        <v>0</v>
      </c>
    </row>
    <row r="43" s="13" customFormat="true" ht="13.2" hidden="false" customHeight="false" outlineLevel="0" collapsed="false">
      <c r="A43" s="14"/>
      <c r="B43" s="15" t="s">
        <v>42</v>
      </c>
      <c r="C43" s="16" t="n">
        <v>102000</v>
      </c>
      <c r="D43" s="17" t="n">
        <f aca="false">IF(ISBLANK(C43),"",SUM(C43)*(1-(A$3/100)))</f>
        <v>91800</v>
      </c>
      <c r="E43" s="17" t="n">
        <f aca="false">IF(ISBLANK(C43),"",SUM(D43)*(1+(A$2/100)))</f>
        <v>116586</v>
      </c>
      <c r="F43" s="12" t="n">
        <v>1</v>
      </c>
    </row>
    <row r="44" s="13" customFormat="true" ht="20.4" hidden="false" customHeight="false" outlineLevel="0" collapsed="false">
      <c r="A44" s="14"/>
      <c r="B44" s="18" t="s">
        <v>43</v>
      </c>
      <c r="C44" s="20"/>
      <c r="D44" s="17" t="str">
        <f aca="false">IF(ISBLANK(C44),"",SUM(C44)*(1-(A$3/100)))</f>
        <v/>
      </c>
      <c r="E44" s="17" t="str">
        <f aca="false">IF(ISBLANK(C44),"",SUM(D44)*(1+(A$2/100)))</f>
        <v/>
      </c>
      <c r="F44" s="12" t="n">
        <v>1</v>
      </c>
    </row>
    <row r="45" s="13" customFormat="true" ht="13.2" hidden="false" customHeight="false" outlineLevel="0" collapsed="false">
      <c r="A45" s="14"/>
      <c r="B45" s="15" t="s">
        <v>44</v>
      </c>
      <c r="C45" s="16" t="n">
        <v>65000</v>
      </c>
      <c r="D45" s="17" t="n">
        <f aca="false">IF(ISBLANK(C45),"",SUM(C45)*(1-(A$3/100)))</f>
        <v>58500</v>
      </c>
      <c r="E45" s="17" t="n">
        <f aca="false">IF(ISBLANK(C45),"",SUM(D45)*(1+(A$2/100)))</f>
        <v>74295</v>
      </c>
      <c r="F45" s="12" t="n">
        <v>0</v>
      </c>
    </row>
    <row r="46" s="13" customFormat="true" ht="20.4" hidden="false" customHeight="false" outlineLevel="0" collapsed="false">
      <c r="A46" s="14"/>
      <c r="B46" s="18" t="s">
        <v>45</v>
      </c>
      <c r="C46" s="20"/>
      <c r="D46" s="17" t="str">
        <f aca="false">IF(ISBLANK(C46),"",SUM(C46)*(1-(A$3/100)))</f>
        <v/>
      </c>
      <c r="E46" s="17" t="str">
        <f aca="false">IF(ISBLANK(C46),"",SUM(D46)*(1+(A$2/100)))</f>
        <v/>
      </c>
      <c r="F46" s="12" t="n">
        <v>0</v>
      </c>
    </row>
    <row r="47" s="13" customFormat="true" ht="13.2" hidden="false" customHeight="false" outlineLevel="0" collapsed="false">
      <c r="A47" s="14"/>
      <c r="B47" s="15" t="s">
        <v>46</v>
      </c>
      <c r="C47" s="16" t="n">
        <v>103000</v>
      </c>
      <c r="D47" s="17" t="n">
        <f aca="false">IF(ISBLANK(C47),"",SUM(C47)*(1-(A$3/100)))</f>
        <v>92700</v>
      </c>
      <c r="E47" s="17" t="n">
        <f aca="false">IF(ISBLANK(C47),"",SUM(D47)*(1+(A$2/100)))</f>
        <v>117729</v>
      </c>
      <c r="F47" s="12" t="n">
        <v>1</v>
      </c>
    </row>
    <row r="48" s="13" customFormat="true" ht="20.4" hidden="false" customHeight="false" outlineLevel="0" collapsed="false">
      <c r="A48" s="14"/>
      <c r="B48" s="18" t="s">
        <v>47</v>
      </c>
      <c r="C48" s="20"/>
      <c r="D48" s="17" t="str">
        <f aca="false">IF(ISBLANK(C48),"",SUM(C48)*(1-(A$3/100)))</f>
        <v/>
      </c>
      <c r="E48" s="17" t="str">
        <f aca="false">IF(ISBLANK(C48),"",SUM(D48)*(1+(A$2/100)))</f>
        <v/>
      </c>
      <c r="F48" s="12" t="n">
        <v>1</v>
      </c>
    </row>
    <row r="49" s="13" customFormat="true" ht="13.2" hidden="false" customHeight="false" outlineLevel="0" collapsed="false">
      <c r="A49" s="14"/>
      <c r="B49" s="15" t="s">
        <v>48</v>
      </c>
      <c r="C49" s="16" t="n">
        <v>113000</v>
      </c>
      <c r="D49" s="17" t="n">
        <f aca="false">IF(ISBLANK(C49),"",SUM(C49)*(1-(A$3/100)))</f>
        <v>101700</v>
      </c>
      <c r="E49" s="17" t="n">
        <f aca="false">IF(ISBLANK(C49),"",SUM(D49)*(1+(A$2/100)))</f>
        <v>129159</v>
      </c>
      <c r="F49" s="12" t="n">
        <v>0</v>
      </c>
    </row>
    <row r="50" s="13" customFormat="true" ht="20.4" hidden="false" customHeight="false" outlineLevel="0" collapsed="false">
      <c r="A50" s="14"/>
      <c r="B50" s="18" t="s">
        <v>49</v>
      </c>
      <c r="C50" s="20"/>
      <c r="D50" s="17" t="str">
        <f aca="false">IF(ISBLANK(C50),"",SUM(C50)*(1-(A$3/100)))</f>
        <v/>
      </c>
      <c r="E50" s="17" t="str">
        <f aca="false">IF(ISBLANK(C50),"",SUM(D50)*(1+(A$2/100)))</f>
        <v/>
      </c>
      <c r="F50" s="12" t="n">
        <v>0</v>
      </c>
    </row>
    <row r="51" s="13" customFormat="true" ht="13.2" hidden="false" customHeight="false" outlineLevel="0" collapsed="false">
      <c r="A51" s="14"/>
      <c r="B51" s="15" t="s">
        <v>50</v>
      </c>
      <c r="C51" s="16" t="n">
        <v>268000</v>
      </c>
      <c r="D51" s="17" t="n">
        <f aca="false">IF(ISBLANK(C51),"",SUM(C51)*(1-(A$3/100)))</f>
        <v>241200</v>
      </c>
      <c r="E51" s="17" t="n">
        <f aca="false">IF(ISBLANK(C51),"",SUM(D51)*(1+(A$2/100)))</f>
        <v>306324</v>
      </c>
      <c r="F51" s="12" t="n">
        <v>1</v>
      </c>
    </row>
    <row r="52" s="13" customFormat="true" ht="20.4" hidden="false" customHeight="false" outlineLevel="0" collapsed="false">
      <c r="A52" s="14"/>
      <c r="B52" s="18" t="s">
        <v>51</v>
      </c>
      <c r="C52" s="20"/>
      <c r="D52" s="17" t="str">
        <f aca="false">IF(ISBLANK(C52),"",SUM(C52)*(1-(A$3/100)))</f>
        <v/>
      </c>
      <c r="E52" s="17" t="str">
        <f aca="false">IF(ISBLANK(C52),"",SUM(D52)*(1+(A$2/100)))</f>
        <v/>
      </c>
      <c r="F52" s="12" t="n">
        <v>1</v>
      </c>
    </row>
    <row r="53" s="13" customFormat="true" ht="13.2" hidden="false" customHeight="false" outlineLevel="0" collapsed="false">
      <c r="A53" s="14"/>
      <c r="B53" s="15" t="s">
        <v>52</v>
      </c>
      <c r="C53" s="16" t="n">
        <v>131000</v>
      </c>
      <c r="D53" s="17" t="n">
        <f aca="false">IF(ISBLANK(C53),"",SUM(C53)*(1-(A$3/100)))</f>
        <v>117900</v>
      </c>
      <c r="E53" s="17" t="n">
        <f aca="false">IF(ISBLANK(C53),"",SUM(D53)*(1+(A$2/100)))</f>
        <v>149733</v>
      </c>
      <c r="F53" s="12" t="n">
        <v>0</v>
      </c>
    </row>
    <row r="54" s="13" customFormat="true" ht="20.4" hidden="false" customHeight="false" outlineLevel="0" collapsed="false">
      <c r="A54" s="14"/>
      <c r="B54" s="18" t="s">
        <v>53</v>
      </c>
      <c r="C54" s="20"/>
      <c r="D54" s="17" t="str">
        <f aca="false">IF(ISBLANK(C54),"",SUM(C54)*(1-(A$3/100)))</f>
        <v/>
      </c>
      <c r="E54" s="17" t="str">
        <f aca="false">IF(ISBLANK(C54),"",SUM(D54)*(1+(A$2/100)))</f>
        <v/>
      </c>
      <c r="F54" s="12" t="n">
        <v>0</v>
      </c>
    </row>
    <row r="55" s="13" customFormat="true" ht="13.2" hidden="false" customHeight="false" outlineLevel="0" collapsed="false">
      <c r="A55" s="14"/>
      <c r="B55" s="15" t="s">
        <v>54</v>
      </c>
      <c r="C55" s="16" t="n">
        <v>295000</v>
      </c>
      <c r="D55" s="17" t="n">
        <f aca="false">IF(ISBLANK(C55),"",SUM(C55)*(1-(A$3/100)))</f>
        <v>265500</v>
      </c>
      <c r="E55" s="17" t="n">
        <f aca="false">IF(ISBLANK(C55),"",SUM(D55)*(1+(A$2/100)))</f>
        <v>337185</v>
      </c>
      <c r="F55" s="12" t="n">
        <v>1</v>
      </c>
    </row>
    <row r="56" s="13" customFormat="true" ht="20.4" hidden="false" customHeight="false" outlineLevel="0" collapsed="false">
      <c r="A56" s="14"/>
      <c r="B56" s="18" t="s">
        <v>55</v>
      </c>
      <c r="C56" s="20"/>
      <c r="D56" s="17" t="str">
        <f aca="false">IF(ISBLANK(C56),"",SUM(C56)*(1-(A$3/100)))</f>
        <v/>
      </c>
      <c r="E56" s="17" t="str">
        <f aca="false">IF(ISBLANK(C56),"",SUM(D56)*(1+(A$2/100)))</f>
        <v/>
      </c>
      <c r="F56" s="12" t="n">
        <v>1</v>
      </c>
    </row>
    <row r="57" s="13" customFormat="true" ht="13.2" hidden="false" customHeight="false" outlineLevel="0" collapsed="false">
      <c r="A57" s="14"/>
      <c r="B57" s="15" t="s">
        <v>56</v>
      </c>
      <c r="C57" s="16" t="n">
        <v>131000</v>
      </c>
      <c r="D57" s="17" t="n">
        <f aca="false">IF(ISBLANK(C57),"",SUM(C57)*(1-(A$3/100)))</f>
        <v>117900</v>
      </c>
      <c r="E57" s="17" t="n">
        <f aca="false">IF(ISBLANK(C57),"",SUM(D57)*(1+(A$2/100)))</f>
        <v>149733</v>
      </c>
      <c r="F57" s="12" t="n">
        <v>0</v>
      </c>
    </row>
    <row r="58" s="13" customFormat="true" ht="20.4" hidden="false" customHeight="false" outlineLevel="0" collapsed="false">
      <c r="A58" s="14"/>
      <c r="B58" s="18" t="s">
        <v>57</v>
      </c>
      <c r="C58" s="20"/>
      <c r="D58" s="17" t="str">
        <f aca="false">IF(ISBLANK(C58),"",SUM(C58)*(1-(A$3/100)))</f>
        <v/>
      </c>
      <c r="E58" s="17" t="str">
        <f aca="false">IF(ISBLANK(C58),"",SUM(D58)*(1+(A$2/100)))</f>
        <v/>
      </c>
      <c r="F58" s="12" t="n">
        <v>0</v>
      </c>
    </row>
    <row r="59" s="13" customFormat="true" ht="13.2" hidden="false" customHeight="false" outlineLevel="0" collapsed="false">
      <c r="A59" s="14"/>
      <c r="B59" s="15" t="s">
        <v>58</v>
      </c>
      <c r="C59" s="16" t="n">
        <v>295000</v>
      </c>
      <c r="D59" s="17" t="n">
        <f aca="false">IF(ISBLANK(C59),"",SUM(C59)*(1-(A$3/100)))</f>
        <v>265500</v>
      </c>
      <c r="E59" s="17" t="n">
        <f aca="false">IF(ISBLANK(C59),"",SUM(D59)*(1+(A$2/100)))</f>
        <v>337185</v>
      </c>
      <c r="F59" s="12" t="n">
        <v>1</v>
      </c>
    </row>
    <row r="60" s="13" customFormat="true" ht="20.4" hidden="false" customHeight="false" outlineLevel="0" collapsed="false">
      <c r="A60" s="14"/>
      <c r="B60" s="18" t="s">
        <v>59</v>
      </c>
      <c r="C60" s="20"/>
      <c r="D60" s="17" t="str">
        <f aca="false">IF(ISBLANK(C60),"",SUM(C60)*(1-(A$3/100)))</f>
        <v/>
      </c>
      <c r="E60" s="17" t="str">
        <f aca="false">IF(ISBLANK(C60),"",SUM(D60)*(1+(A$2/100)))</f>
        <v/>
      </c>
      <c r="F60" s="12" t="n">
        <v>1</v>
      </c>
    </row>
    <row r="61" s="13" customFormat="true" ht="13.2" hidden="false" customHeight="false" outlineLevel="0" collapsed="false">
      <c r="A61" s="14"/>
      <c r="B61" s="18"/>
      <c r="C61" s="20"/>
      <c r="D61" s="17"/>
      <c r="E61" s="17"/>
      <c r="F61" s="12"/>
    </row>
    <row r="62" s="13" customFormat="true" ht="13.2" hidden="false" customHeight="false" outlineLevel="0" collapsed="false">
      <c r="A62" s="14"/>
      <c r="B62" s="18"/>
      <c r="C62" s="20"/>
      <c r="D62" s="17"/>
      <c r="E62" s="17"/>
      <c r="F62" s="12"/>
    </row>
    <row r="63" s="13" customFormat="true" ht="19.8" hidden="false" customHeight="false" outlineLevel="0" collapsed="false">
      <c r="A63" s="9" t="s">
        <v>60</v>
      </c>
      <c r="B63" s="9"/>
      <c r="C63" s="10" t="s">
        <v>4</v>
      </c>
      <c r="D63" s="23" t="s">
        <v>61</v>
      </c>
      <c r="E63" s="24" t="s">
        <v>62</v>
      </c>
      <c r="F63" s="12" t="n">
        <v>0</v>
      </c>
    </row>
    <row r="64" s="13" customFormat="true" ht="13.2" hidden="false" customHeight="false" outlineLevel="0" collapsed="false">
      <c r="A64" s="14"/>
      <c r="B64" s="15" t="s">
        <v>63</v>
      </c>
      <c r="C64" s="16" t="n">
        <v>4000</v>
      </c>
      <c r="D64" s="16" t="n">
        <v>4000</v>
      </c>
      <c r="E64" s="17" t="n">
        <f aca="false">IF(ISBLANK(C64),"",SUM(D64)*(1+(A$2/100)))</f>
        <v>5080</v>
      </c>
      <c r="F64" s="12" t="n">
        <v>1</v>
      </c>
    </row>
    <row r="65" s="13" customFormat="true" ht="13.2" hidden="false" customHeight="false" outlineLevel="0" collapsed="false">
      <c r="A65" s="14"/>
      <c r="B65" s="15" t="s">
        <v>64</v>
      </c>
      <c r="C65" s="16" t="n">
        <v>24500</v>
      </c>
      <c r="D65" s="16" t="n">
        <v>24500</v>
      </c>
      <c r="E65" s="17" t="n">
        <f aca="false">IF(ISBLANK(C65),"",SUM(D65)*(1+(A$2/100)))</f>
        <v>31115</v>
      </c>
      <c r="F65" s="12" t="n">
        <v>0</v>
      </c>
    </row>
    <row r="66" s="13" customFormat="true" ht="13.2" hidden="false" customHeight="false" outlineLevel="0" collapsed="false">
      <c r="A66" s="14"/>
      <c r="B66" s="15" t="s">
        <v>65</v>
      </c>
      <c r="C66" s="16" t="n">
        <v>66400</v>
      </c>
      <c r="D66" s="16" t="n">
        <v>66400</v>
      </c>
      <c r="E66" s="17" t="n">
        <f aca="false">IF(ISBLANK(C66),"",SUM(D66)*(1+(A$2/100)))</f>
        <v>84328</v>
      </c>
      <c r="F66" s="12" t="n">
        <v>1</v>
      </c>
    </row>
    <row r="67" s="13" customFormat="true" ht="13.2" hidden="false" customHeight="false" outlineLevel="0" collapsed="false">
      <c r="A67" s="14"/>
      <c r="B67" s="15" t="s">
        <v>66</v>
      </c>
      <c r="C67" s="16" t="n">
        <v>8000</v>
      </c>
      <c r="D67" s="16" t="n">
        <v>8000</v>
      </c>
      <c r="E67" s="17" t="n">
        <f aca="false">IF(ISBLANK(C67),"",SUM(D67)*(1+(A$2/100)))</f>
        <v>10160</v>
      </c>
      <c r="F67" s="12" t="n">
        <v>0</v>
      </c>
    </row>
    <row r="68" s="13" customFormat="true" ht="13.2" hidden="false" customHeight="false" outlineLevel="0" collapsed="false">
      <c r="A68" s="14"/>
      <c r="B68" s="15" t="s">
        <v>67</v>
      </c>
      <c r="C68" s="16" t="n">
        <v>12200</v>
      </c>
      <c r="D68" s="16" t="n">
        <v>12200</v>
      </c>
      <c r="E68" s="17" t="n">
        <f aca="false">IF(ISBLANK(C68),"",SUM(D68)*(1+(A$2/100)))</f>
        <v>15494</v>
      </c>
      <c r="F68" s="12" t="n">
        <v>1</v>
      </c>
    </row>
    <row r="69" s="13" customFormat="true" ht="13.2" hidden="false" customHeight="false" outlineLevel="0" collapsed="false">
      <c r="A69" s="14"/>
      <c r="B69" s="15" t="s">
        <v>7</v>
      </c>
      <c r="C69" s="16" t="n">
        <v>6700</v>
      </c>
      <c r="D69" s="16" t="n">
        <v>6700</v>
      </c>
      <c r="E69" s="17" t="n">
        <f aca="false">IF(ISBLANK(C69),"",SUM(D69)*(1+(A$2/100)))</f>
        <v>8509</v>
      </c>
      <c r="F69" s="12" t="n">
        <v>0</v>
      </c>
    </row>
    <row r="70" s="13" customFormat="true" ht="13.2" hidden="false" customHeight="false" outlineLevel="0" collapsed="false">
      <c r="A70" s="14"/>
      <c r="B70" s="15" t="s">
        <v>9</v>
      </c>
      <c r="C70" s="16" t="n">
        <v>20700</v>
      </c>
      <c r="D70" s="16" t="n">
        <v>20700</v>
      </c>
      <c r="E70" s="17" t="n">
        <f aca="false">IF(ISBLANK(C70),"",SUM(D70)*(1+(A$2/100)))</f>
        <v>26289</v>
      </c>
      <c r="F70" s="12" t="n">
        <v>1</v>
      </c>
    </row>
    <row r="71" s="13" customFormat="true" ht="13.2" hidden="false" customHeight="false" outlineLevel="0" collapsed="false">
      <c r="A71" s="14"/>
      <c r="B71" s="15" t="s">
        <v>68</v>
      </c>
      <c r="C71" s="16" t="n">
        <v>20700</v>
      </c>
      <c r="D71" s="16" t="n">
        <v>20700</v>
      </c>
      <c r="E71" s="17" t="n">
        <f aca="false">IF(ISBLANK(C71),"",SUM(D71)*(1+(A$2/100)))</f>
        <v>26289</v>
      </c>
      <c r="F71" s="12"/>
    </row>
    <row r="72" s="13" customFormat="true" ht="13.2" hidden="false" customHeight="false" outlineLevel="0" collapsed="false">
      <c r="A72" s="25"/>
      <c r="B72" s="26" t="s">
        <v>69</v>
      </c>
      <c r="C72" s="27" t="n">
        <v>33400</v>
      </c>
      <c r="D72" s="27" t="n">
        <v>33400</v>
      </c>
      <c r="E72" s="28" t="n">
        <f aca="false">IF(ISBLANK(C72),"",SUM(D72)*(1+(A$2/100)))</f>
        <v>42418</v>
      </c>
      <c r="F72" s="12"/>
    </row>
    <row r="73" s="13" customFormat="true" ht="13.2" hidden="false" customHeight="false" outlineLevel="0" collapsed="false">
      <c r="A73" s="14"/>
      <c r="B73" s="15" t="s">
        <v>70</v>
      </c>
      <c r="C73" s="16" t="n">
        <v>20700</v>
      </c>
      <c r="D73" s="16" t="n">
        <v>20700</v>
      </c>
      <c r="E73" s="17" t="n">
        <f aca="false">IF(ISBLANK(C73),"",SUM(D73)*(1+(A$2/100)))</f>
        <v>26289</v>
      </c>
      <c r="F73" s="12" t="n">
        <v>0</v>
      </c>
    </row>
    <row r="74" s="13" customFormat="true" ht="13.2" hidden="false" customHeight="false" outlineLevel="0" collapsed="false">
      <c r="A74" s="14"/>
      <c r="B74" s="15" t="s">
        <v>71</v>
      </c>
      <c r="C74" s="16" t="n">
        <v>33400</v>
      </c>
      <c r="D74" s="16" t="n">
        <v>33400</v>
      </c>
      <c r="E74" s="17" t="n">
        <f aca="false">IF(ISBLANK(C74),"",SUM(D74)*(1+(A$2/100)))</f>
        <v>42418</v>
      </c>
      <c r="F74" s="12" t="n">
        <v>1</v>
      </c>
    </row>
    <row r="75" s="13" customFormat="true" ht="13.2" hidden="false" customHeight="false" outlineLevel="0" collapsed="false">
      <c r="A75" s="14"/>
      <c r="B75" s="15" t="s">
        <v>72</v>
      </c>
      <c r="C75" s="16" t="n">
        <v>8000</v>
      </c>
      <c r="D75" s="16" t="n">
        <v>8000</v>
      </c>
      <c r="E75" s="17" t="n">
        <f aca="false">IF(ISBLANK(C75),"",SUM(D75)*(1+(A$2/100)))</f>
        <v>10160</v>
      </c>
      <c r="F75" s="12" t="n">
        <v>0</v>
      </c>
    </row>
    <row r="76" s="13" customFormat="true" ht="13.2" hidden="false" customHeight="false" outlineLevel="0" collapsed="false">
      <c r="A76" s="14"/>
      <c r="B76" s="15" t="s">
        <v>73</v>
      </c>
      <c r="C76" s="16" t="n">
        <v>12600</v>
      </c>
      <c r="D76" s="16" t="n">
        <v>12600</v>
      </c>
      <c r="E76" s="17" t="n">
        <f aca="false">IF(ISBLANK(C76),"",SUM(D76)*(1+(A$2/100)))</f>
        <v>16002</v>
      </c>
      <c r="F76" s="12" t="n">
        <v>1</v>
      </c>
    </row>
    <row r="77" s="13" customFormat="true" ht="13.2" hidden="false" customHeight="false" outlineLevel="0" collapsed="false">
      <c r="A77" s="14"/>
      <c r="B77" s="15" t="s">
        <v>74</v>
      </c>
      <c r="C77" s="16" t="s">
        <v>30</v>
      </c>
      <c r="D77" s="16" t="s">
        <v>30</v>
      </c>
      <c r="E77" s="17" t="s">
        <v>30</v>
      </c>
      <c r="F77" s="12" t="n">
        <v>0</v>
      </c>
    </row>
    <row r="78" s="13" customFormat="true" ht="13.2" hidden="false" customHeight="false" outlineLevel="0" collapsed="false">
      <c r="A78" s="14"/>
      <c r="B78" s="15" t="s">
        <v>75</v>
      </c>
      <c r="C78" s="16" t="n">
        <v>17700</v>
      </c>
      <c r="D78" s="16" t="n">
        <v>17700</v>
      </c>
      <c r="E78" s="17" t="n">
        <f aca="false">IF(ISBLANK(C78),"",SUM(D78)*(1+(A$2/100)))</f>
        <v>22479</v>
      </c>
      <c r="F78" s="12" t="n">
        <v>1</v>
      </c>
    </row>
    <row r="79" s="13" customFormat="true" ht="13.2" hidden="false" customHeight="false" outlineLevel="0" collapsed="false">
      <c r="A79" s="14"/>
      <c r="B79" s="15" t="s">
        <v>76</v>
      </c>
      <c r="C79" s="16" t="n">
        <v>28700</v>
      </c>
      <c r="D79" s="16" t="n">
        <v>28700</v>
      </c>
      <c r="E79" s="17" t="n">
        <f aca="false">IF(ISBLANK(C79),"",SUM(D79)*(1+(A$2/100)))</f>
        <v>36449</v>
      </c>
      <c r="F79" s="12" t="n">
        <v>0</v>
      </c>
    </row>
    <row r="80" s="13" customFormat="true" ht="13.2" hidden="false" customHeight="false" outlineLevel="0" collapsed="false">
      <c r="A80" s="14"/>
      <c r="B80" s="14"/>
      <c r="C80" s="21"/>
      <c r="D80" s="17"/>
      <c r="E80" s="17" t="str">
        <f aca="false">IF(ISBLANK(C80),"",SUM(D80)*(1+(A$2/100)))</f>
        <v/>
      </c>
      <c r="F80" s="12" t="n">
        <v>0</v>
      </c>
    </row>
    <row r="81" s="13" customFormat="true" ht="13.2" hidden="false" customHeight="false" outlineLevel="0" collapsed="false">
      <c r="A81" s="14"/>
      <c r="B81" s="15"/>
      <c r="C81" s="29"/>
      <c r="D81" s="17"/>
      <c r="E81" s="17" t="str">
        <f aca="false">IF(ISBLANK(C81),"",SUM(D81)*(1+(A$2/100)))</f>
        <v/>
      </c>
      <c r="F81" s="12" t="n">
        <v>0</v>
      </c>
    </row>
    <row r="82" s="13" customFormat="true" ht="19.8" hidden="false" customHeight="false" outlineLevel="0" collapsed="false">
      <c r="A82" s="9" t="s">
        <v>77</v>
      </c>
      <c r="B82" s="9"/>
      <c r="C82" s="10" t="s">
        <v>4</v>
      </c>
      <c r="D82" s="23" t="s">
        <v>61</v>
      </c>
      <c r="E82" s="24" t="s">
        <v>62</v>
      </c>
      <c r="F82" s="12" t="n">
        <v>0</v>
      </c>
    </row>
    <row r="83" s="13" customFormat="true" ht="13.2" hidden="false" customHeight="false" outlineLevel="0" collapsed="false">
      <c r="A83" s="14"/>
      <c r="B83" s="15" t="s">
        <v>78</v>
      </c>
      <c r="C83" s="16" t="n">
        <v>86000</v>
      </c>
      <c r="D83" s="17" t="n">
        <v>86000</v>
      </c>
      <c r="E83" s="17" t="n">
        <v>109220</v>
      </c>
      <c r="F83" s="12" t="n">
        <v>1</v>
      </c>
    </row>
    <row r="84" s="13" customFormat="true" ht="20.4" hidden="false" customHeight="false" outlineLevel="0" collapsed="false">
      <c r="A84" s="14"/>
      <c r="B84" s="18" t="s">
        <v>79</v>
      </c>
      <c r="C84" s="20"/>
      <c r="D84" s="22"/>
      <c r="E84" s="17"/>
      <c r="F84" s="12" t="n">
        <v>1</v>
      </c>
    </row>
    <row r="85" s="13" customFormat="true" ht="13.2" hidden="false" customHeight="false" outlineLevel="0" collapsed="false">
      <c r="A85" s="14"/>
      <c r="B85" s="15" t="s">
        <v>80</v>
      </c>
      <c r="C85" s="16" t="n">
        <v>48500</v>
      </c>
      <c r="D85" s="17" t="n">
        <v>48500</v>
      </c>
      <c r="E85" s="17" t="n">
        <v>61595</v>
      </c>
      <c r="F85" s="12" t="n">
        <v>0</v>
      </c>
    </row>
    <row r="86" s="13" customFormat="true" ht="20.4" hidden="false" customHeight="false" outlineLevel="0" collapsed="false">
      <c r="A86" s="14"/>
      <c r="B86" s="18" t="s">
        <v>79</v>
      </c>
      <c r="C86" s="20"/>
      <c r="D86" s="17"/>
      <c r="E86" s="17"/>
      <c r="F86" s="12" t="n">
        <v>0</v>
      </c>
    </row>
    <row r="87" s="13" customFormat="true" ht="13.2" hidden="false" customHeight="false" outlineLevel="0" collapsed="false">
      <c r="A87" s="14"/>
      <c r="B87" s="18"/>
      <c r="C87" s="20"/>
      <c r="D87" s="17"/>
      <c r="E87" s="17"/>
      <c r="F87" s="12"/>
    </row>
    <row r="88" s="13" customFormat="true" ht="13.2" hidden="false" customHeight="false" outlineLevel="0" collapsed="false">
      <c r="A88" s="14"/>
      <c r="B88" s="18"/>
      <c r="C88" s="20"/>
      <c r="D88" s="17"/>
      <c r="E88" s="17"/>
      <c r="F88" s="12"/>
    </row>
    <row r="90" customFormat="false" ht="17.4" hidden="false" customHeight="true" outlineLevel="0" collapsed="false">
      <c r="A90" s="6" t="n">
        <v>25</v>
      </c>
      <c r="B90" s="7" t="s">
        <v>1</v>
      </c>
      <c r="C90" s="7"/>
      <c r="D90" s="7"/>
      <c r="E90" s="7"/>
    </row>
    <row r="92" customFormat="false" ht="52.5" hidden="false" customHeight="true" outlineLevel="0" collapsed="false">
      <c r="A92" s="4"/>
      <c r="B92" s="5" t="s">
        <v>0</v>
      </c>
      <c r="C92" s="5"/>
      <c r="D92" s="5"/>
      <c r="E92" s="5"/>
    </row>
    <row r="93" customFormat="false" ht="13.2" hidden="false" customHeight="false" outlineLevel="0" collapsed="false">
      <c r="B93" s="30"/>
      <c r="C93" s="30"/>
      <c r="D93" s="30"/>
      <c r="E93" s="30"/>
    </row>
  </sheetData>
  <sheetProtection sheet="true" password="8f93" objects="true" scenarios="true" selectLockedCells="true"/>
  <mergeCells count="6">
    <mergeCell ref="B1:E1"/>
    <mergeCell ref="B2:E2"/>
    <mergeCell ref="B3:E3"/>
    <mergeCell ref="B90:E90"/>
    <mergeCell ref="B92:E92"/>
    <mergeCell ref="B93:E93"/>
  </mergeCells>
  <conditionalFormatting sqref="C35:E39 C33:E33 C83:E88 C41:E62 A33:B63 A4:B10 C80:E81 A80:B88 C5:E9 A64:E79 A11:E32">
    <cfRule type="expression" priority="2" aboveAverage="0" equalAverage="0" bottom="0" percent="0" rank="0" text="" dxfId="0">
      <formula>$F35=1</formula>
    </cfRule>
  </conditionalFormatting>
  <hyperlinks>
    <hyperlink ref="B5" r:id="rId1" display="Infotéka Kalmár .NET LT"/>
    <hyperlink ref="B7" r:id="rId2" display="Infotéka Kalmár .NET készlet"/>
    <hyperlink ref="B11" r:id="rId3" display="Infotéka Kontír .NET 1 céges"/>
    <hyperlink ref="B13" r:id="rId4" display="Infotéka Kontír .NET korlátlan céges"/>
    <hyperlink ref="B15" r:id="rId5" display="Infotéka Kontír FB korlátlan céges"/>
    <hyperlink ref="B17" r:id="rId6" display="Infotéka Napló 1 céges"/>
    <hyperlink ref="B19" r:id="rId7" display="Infotéka Napló korlátlan céges"/>
    <hyperlink ref="B21" r:id="rId8" display="Házipénztár FB 1 céges"/>
    <hyperlink ref="B23" r:id="rId9" display="Házipénztár FB korlátlan céges"/>
    <hyperlink ref="B25" r:id="rId10" display="Tárgyi Eszköz 1 céges"/>
    <hyperlink ref="B27" r:id="rId11" display="Tárgyi Eszköz korlátlan céges"/>
    <hyperlink ref="B29" r:id="rId12" display="Infotéka Pénzügyi Modul"/>
    <hyperlink ref="B31" r:id="rId13" display="Autó GGL+"/>
    <hyperlink ref="B35" r:id="rId14" display="Infotéka Bér 1 céges"/>
    <hyperlink ref="B37" r:id="rId15" display="Infotéka Bér korlátlan céges"/>
    <hyperlink ref="B41" r:id="rId16" display="Infotéka Kontír Extra 1 céges"/>
    <hyperlink ref="B43" r:id="rId17" display="Infotéka Kontír Extra korlátlan céges"/>
    <hyperlink ref="B45" r:id="rId18" display="Infotéka Conto Pack 1 céges"/>
    <hyperlink ref="B47" r:id="rId19" display="Infotéka Conto Pack korlátlan céges"/>
    <hyperlink ref="B49" r:id="rId20" display="Kontír-Bér Pack 1 céges"/>
    <hyperlink ref="B51" r:id="rId21" display="Kontír-Bér Pack korlátlan céges"/>
    <hyperlink ref="B53" r:id="rId22" display="Infotéka Big Pack H 1 céges"/>
    <hyperlink ref="B55" r:id="rId23" display="Infotéka Big Pack H korlátlan céges"/>
    <hyperlink ref="B57" r:id="rId24" display="Infotéka Big Pack N 1 céges"/>
    <hyperlink ref="B59" r:id="rId25" display="Infotéka Big Pack N korlátlan céges"/>
    <hyperlink ref="B64" r:id="rId26" display="Infotéka Autó GGL+"/>
    <hyperlink ref="B65" r:id="rId27" display="Infotéka Bér (1 céges)"/>
    <hyperlink ref="B66" r:id="rId28" display="Infotéka Bér (korlátlan céges)"/>
    <hyperlink ref="B67" r:id="rId29" display="Infotéka Házipénztár .NET (1 céges)"/>
    <hyperlink ref="B68" r:id="rId30" display="Infotéka Házipénztár .NET (korlátlan céges)"/>
    <hyperlink ref="B69" r:id="rId31" display="Infotéka Kalmár .NET LT"/>
    <hyperlink ref="B70" r:id="rId32" display="Infotéka Kalmár .NET készlet"/>
    <hyperlink ref="B73" r:id="rId33" display="Infotéka Kontír FB (1 céges)"/>
    <hyperlink ref="B74" r:id="rId34" display="Infotéka Kontír FB (korlátlan céges)"/>
    <hyperlink ref="B75" r:id="rId35" display="Infotéka Napló (1 céges)"/>
    <hyperlink ref="B76" r:id="rId36" display="Infotéka Napló (korlátlan céges)"/>
    <hyperlink ref="B77" r:id="rId37" display="Infotéka Pénzügyi modul"/>
    <hyperlink ref="B78" r:id="rId38" display="Infotéka Tárgyi Eszköz (1 céges)"/>
    <hyperlink ref="B79" r:id="rId39" display="Infotéka Tárgyi Eszköz (korlátlan céges)"/>
    <hyperlink ref="B83" r:id="rId40" display="Infotéka &quot;Béres&quot; klubtagság"/>
    <hyperlink ref="B85" r:id="rId41" display="Infotéka &quot;Nem Béres&quot; klubtagság"/>
  </hyperlinks>
  <printOptions headings="false" gridLines="false" gridLinesSet="true" horizontalCentered="true" verticalCentered="false"/>
  <pageMargins left="0.25" right="0.25" top="1" bottom="1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Verdana,Regular"Infotéka Akciós Árlista&amp;R&amp;"Verdana,Regular"&amp;P / &amp;N</oddHeader>
    <oddFooter>&amp;C&amp;"Verdana,Regular"http://www.adomis.h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11:31:28Z</dcterms:created>
  <dc:creator>User</dc:creator>
  <dc:description/>
  <dc:language>en-US</dc:language>
  <cp:lastModifiedBy>Laci</cp:lastModifiedBy>
  <cp:lastPrinted>2008-01-03T11:28:16Z</cp:lastPrinted>
  <dcterms:modified xsi:type="dcterms:W3CDTF">2022-05-04T14:49:21Z</dcterms:modified>
  <cp:revision>0</cp:revision>
  <dc:subject/>
  <dc:title/>
</cp:coreProperties>
</file>